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6 tháng đầu năm 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3">
  <si>
    <t xml:space="preserve">ĐOÀN TNCS HỒ CHÍ MINH</t>
  </si>
  <si>
    <t xml:space="preserve">BCH TỈNH KIÊN GIANG</t>
  </si>
  <si>
    <t xml:space="preserve">Rạch Giá, ngày      tháng 01 năm 2011</t>
  </si>
  <si>
    <t xml:space="preserve">THÔNG BÁO</t>
  </si>
  <si>
    <t xml:space="preserve">chỉ tiêu trích nộp Đoáp phí 6 tháng đầu năm 2011</t>
  </si>
  <si>
    <t xml:space="preserve">TT</t>
  </si>
  <si>
    <t xml:space="preserve">ĐƠN VỊ</t>
  </si>
  <si>
    <t xml:space="preserve">TS ĐOÀN VIÊN</t>
  </si>
  <si>
    <t xml:space="preserve">ĐOÀN VIÊN HƯỞNG LƯƠNG</t>
  </si>
  <si>
    <t xml:space="preserve">SỐ TIẾN ĐP THU 01 THÁNG</t>
  </si>
  <si>
    <t xml:space="preserve">NỘP 1/3 LÊN ĐOÀN CƠ SỞ</t>
  </si>
  <si>
    <t xml:space="preserve">NỘP 1/3 LIÊN HUYỆN ĐOÀN</t>
  </si>
  <si>
    <t xml:space="preserve">NỘP 1/3 LÊN TỈNH ĐOÀN</t>
  </si>
  <si>
    <t xml:space="preserve">CHI CHÚ</t>
  </si>
  <si>
    <t xml:space="preserve">%</t>
  </si>
  <si>
    <t xml:space="preserve">Tổng số</t>
  </si>
  <si>
    <t xml:space="preserve">01 tháng</t>
  </si>
  <si>
    <t xml:space="preserve">06 tháng</t>
  </si>
  <si>
    <t xml:space="preserve">Rạch Giá</t>
  </si>
  <si>
    <t xml:space="preserve">Hà Tiên</t>
  </si>
  <si>
    <t xml:space="preserve">Kiên Lương</t>
  </si>
  <si>
    <t xml:space="preserve">Giang Thành</t>
  </si>
  <si>
    <t xml:space="preserve">Hòn Đất</t>
  </si>
  <si>
    <t xml:space="preserve">Phú Quốc</t>
  </si>
  <si>
    <t xml:space="preserve">Kiên Hải</t>
  </si>
  <si>
    <t xml:space="preserve">Giồng Riềng</t>
  </si>
  <si>
    <t xml:space="preserve">Gò Quao</t>
  </si>
  <si>
    <t xml:space="preserve">Tân Hiệp</t>
  </si>
  <si>
    <t xml:space="preserve">Châu Thành</t>
  </si>
  <si>
    <t xml:space="preserve">An Biên</t>
  </si>
  <si>
    <t xml:space="preserve">An Minh</t>
  </si>
  <si>
    <t xml:space="preserve">Vĩnh Thuận</t>
  </si>
  <si>
    <t xml:space="preserve">U Minh Thượng</t>
  </si>
  <si>
    <t xml:space="preserve">Công an tỉnh</t>
  </si>
  <si>
    <t xml:space="preserve">Quân sự tỉnh</t>
  </si>
  <si>
    <t xml:space="preserve">Biên phòng tỉnh</t>
  </si>
  <si>
    <t xml:space="preserve">Đoàn Ủy khối CQ DC Đảng tỉnh</t>
  </si>
  <si>
    <t xml:space="preserve">Đoàn ủy Khối Doanh nghiệp tỉnh</t>
  </si>
  <si>
    <t xml:space="preserve">Trường CĐCĐ</t>
  </si>
  <si>
    <t xml:space="preserve">Trường CĐSP</t>
  </si>
  <si>
    <t xml:space="preserve">Trường CĐ Y Tế</t>
  </si>
  <si>
    <t xml:space="preserve">Trường CĐ KTKT</t>
  </si>
  <si>
    <t xml:space="preserve">TỔNG</t>
  </si>
  <si>
    <t xml:space="preserve">TM. BAN THƯỜNG VỤ TỈNH ĐOÀN</t>
  </si>
  <si>
    <t xml:space="preserve">NGƯỜI LẬP BẢNG</t>
  </si>
  <si>
    <t xml:space="preserve">  PHÓ BÍ THƯ THƯỜNG TRỰC</t>
  </si>
  <si>
    <t xml:space="preserve">Lâm Quốc Toàn</t>
  </si>
  <si>
    <t xml:space="preserve">Lê Hồng Thắm</t>
  </si>
  <si>
    <t xml:space="preserve">BCH ĐOÀN TỈNH KIÊN GIANG</t>
  </si>
  <si>
    <r>
      <rPr>
        <b val="true"/>
        <sz val="10"/>
        <rFont val="Arial"/>
        <family val="2"/>
      </rPr>
      <t xml:space="preserve">                    </t>
    </r>
    <r>
      <rPr>
        <sz val="10"/>
        <rFont val="Arial"/>
        <family val="2"/>
      </rPr>
      <t xml:space="preserve">   </t>
    </r>
    <r>
      <rPr>
        <b val="true"/>
        <u val="single"/>
        <sz val="10"/>
        <rFont val="Arial"/>
        <family val="2"/>
      </rPr>
      <t xml:space="preserve">ĐOÀN TNCS HỒ CHÍ MINH</t>
    </r>
  </si>
  <si>
    <t xml:space="preserve">                                                 Rạch Giá, ngày 05 tháng 4 năm 2016</t>
  </si>
  <si>
    <t xml:space="preserve">chỉ tiêu trích nộp Đoàn phí 6 tháng đầu năm 2016</t>
  </si>
  <si>
    <t xml:space="preserve">TS ĐOÀN VIÊN HƯỞNG LƯƠNG</t>
  </si>
  <si>
    <t xml:space="preserve">NỢ NĂM 2015</t>
  </si>
  <si>
    <t xml:space="preserve">TỔNG CỘNG</t>
  </si>
  <si>
    <t xml:space="preserve">06 tháng cuối năm</t>
  </si>
  <si>
    <t xml:space="preserve">Đoàn Khối các CQ tỉnh</t>
  </si>
  <si>
    <t xml:space="preserve">Đoàn ủy Khối DN tỉnh</t>
  </si>
  <si>
    <t xml:space="preserve">Trường CĐ NGHỀ</t>
  </si>
  <si>
    <t xml:space="preserve">Đại học Kiên Giang</t>
  </si>
  <si>
    <t xml:space="preserve"> BÍ THƯ</t>
  </si>
  <si>
    <t xml:space="preserve">Đã ký</t>
  </si>
  <si>
    <t xml:space="preserve">Đỗ Thị Hồng N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3"/>
      <name val="Arial"/>
      <family val="0"/>
    </font>
    <font>
      <i val="true"/>
      <sz val="13"/>
      <name val="Arial"/>
      <family val="2"/>
    </font>
    <font>
      <sz val="16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0"/>
    </font>
    <font>
      <sz val="11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56"/>
    <col collapsed="false" customWidth="true" hidden="false" outlineLevel="0" max="3" min="3" style="0" width="8.28"/>
    <col collapsed="false" customWidth="true" hidden="false" outlineLevel="0" max="4" min="4" style="0" width="6.56"/>
    <col collapsed="false" customWidth="true" hidden="false" outlineLevel="0" max="5" min="5" style="0" width="7.85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2.28"/>
    <col collapsed="false" customWidth="true" hidden="false" outlineLevel="0" max="9" min="9" style="0" width="11.7"/>
    <col collapsed="false" customWidth="true" hidden="false" outlineLevel="0" max="10" min="10" style="0" width="13.41"/>
    <col collapsed="false" customWidth="true" hidden="false" outlineLevel="0" max="11" min="11" style="0" width="18.14"/>
  </cols>
  <sheetData>
    <row r="1" customFormat="false" ht="18" hidden="false" customHeight="false" outlineLevel="0" collapsed="false">
      <c r="A1" s="1" t="s">
        <v>0</v>
      </c>
      <c r="B1" s="1"/>
    </row>
    <row r="2" customFormat="false" ht="16.5" hidden="false" customHeight="false" outlineLevel="0" collapsed="false">
      <c r="A2" s="2" t="s">
        <v>1</v>
      </c>
      <c r="B2" s="2"/>
      <c r="G2" s="3" t="s">
        <v>2</v>
      </c>
      <c r="H2" s="3"/>
      <c r="I2" s="3"/>
      <c r="J2" s="3"/>
      <c r="K2" s="3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6.25" hidden="false" customHeight="true" outlineLevel="0" collapsed="false"/>
    <row r="8" customFormat="false" ht="25.5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/>
      <c r="F8" s="6" t="s">
        <v>9</v>
      </c>
      <c r="G8" s="6" t="s">
        <v>10</v>
      </c>
      <c r="H8" s="6" t="s">
        <v>11</v>
      </c>
      <c r="I8" s="6" t="s">
        <v>12</v>
      </c>
      <c r="J8" s="6"/>
      <c r="K8" s="6" t="s">
        <v>13</v>
      </c>
    </row>
    <row r="9" customFormat="false" ht="12.75" hidden="false" customHeight="false" outlineLevel="0" collapsed="false">
      <c r="A9" s="6"/>
      <c r="B9" s="6"/>
      <c r="C9" s="6"/>
      <c r="D9" s="7" t="s">
        <v>14</v>
      </c>
      <c r="E9" s="7" t="s">
        <v>15</v>
      </c>
      <c r="F9" s="6"/>
      <c r="G9" s="6"/>
      <c r="H9" s="6"/>
      <c r="I9" s="7" t="s">
        <v>16</v>
      </c>
      <c r="J9" s="7" t="s">
        <v>17</v>
      </c>
      <c r="K9" s="6"/>
    </row>
    <row r="10" customFormat="false" ht="12.75" hidden="false" customHeight="false" outlineLevel="0" collapsed="false">
      <c r="A10" s="8" t="n">
        <v>1</v>
      </c>
      <c r="B10" s="8" t="s">
        <v>18</v>
      </c>
      <c r="C10" s="9" t="n">
        <v>12396</v>
      </c>
      <c r="D10" s="10" t="n">
        <v>10</v>
      </c>
      <c r="E10" s="9" t="n">
        <f aca="false">C10*10/100</f>
        <v>1239.6</v>
      </c>
      <c r="F10" s="9" t="n">
        <f aca="false">(C10-E10)*2000+(E10*5000)</f>
        <v>28510800</v>
      </c>
      <c r="G10" s="9" t="n">
        <f aca="false">F10/3</f>
        <v>9503600</v>
      </c>
      <c r="H10" s="9" t="n">
        <f aca="false">G10/3</f>
        <v>3167866.66666667</v>
      </c>
      <c r="I10" s="9" t="n">
        <f aca="false">H10/3</f>
        <v>1055955.55555556</v>
      </c>
      <c r="J10" s="11" t="n">
        <f aca="false">I10*6</f>
        <v>6335733.33333333</v>
      </c>
      <c r="K10" s="10"/>
    </row>
    <row r="11" customFormat="false" ht="12.75" hidden="false" customHeight="false" outlineLevel="0" collapsed="false">
      <c r="A11" s="8" t="n">
        <v>2</v>
      </c>
      <c r="B11" s="8" t="s">
        <v>19</v>
      </c>
      <c r="C11" s="9" t="n">
        <v>4674</v>
      </c>
      <c r="D11" s="10" t="n">
        <v>10</v>
      </c>
      <c r="E11" s="9" t="n">
        <f aca="false">C11*10/100</f>
        <v>467.4</v>
      </c>
      <c r="F11" s="9" t="n">
        <f aca="false">(C11-E11)*2000+(E11*5000)</f>
        <v>10750200</v>
      </c>
      <c r="G11" s="9" t="n">
        <f aca="false">F11/3</f>
        <v>3583400</v>
      </c>
      <c r="H11" s="9" t="n">
        <f aca="false">G11/3</f>
        <v>1194466.66666667</v>
      </c>
      <c r="I11" s="9" t="n">
        <f aca="false">H11/3</f>
        <v>398155.555555556</v>
      </c>
      <c r="J11" s="11" t="n">
        <f aca="false">I11*6</f>
        <v>2388933.33333333</v>
      </c>
      <c r="K11" s="10"/>
    </row>
    <row r="12" customFormat="false" ht="12.75" hidden="false" customHeight="false" outlineLevel="0" collapsed="false">
      <c r="A12" s="8" t="n">
        <v>3</v>
      </c>
      <c r="B12" s="8" t="s">
        <v>20</v>
      </c>
      <c r="C12" s="9" t="n">
        <v>3585</v>
      </c>
      <c r="D12" s="10" t="n">
        <v>10</v>
      </c>
      <c r="E12" s="9" t="n">
        <f aca="false">C12*10/100</f>
        <v>358.5</v>
      </c>
      <c r="F12" s="9" t="n">
        <f aca="false">(C12-E12)*2000+(E12*5000)</f>
        <v>8245500</v>
      </c>
      <c r="G12" s="9" t="n">
        <f aca="false">F12/3</f>
        <v>2748500</v>
      </c>
      <c r="H12" s="9" t="n">
        <f aca="false">G12/3</f>
        <v>916166.666666667</v>
      </c>
      <c r="I12" s="9" t="n">
        <f aca="false">H12/3</f>
        <v>305388.888888889</v>
      </c>
      <c r="J12" s="11" t="n">
        <f aca="false">I12*6</f>
        <v>1832333.33333333</v>
      </c>
      <c r="K12" s="10"/>
    </row>
    <row r="13" customFormat="false" ht="12.75" hidden="false" customHeight="false" outlineLevel="0" collapsed="false">
      <c r="A13" s="8" t="n">
        <v>4</v>
      </c>
      <c r="B13" s="8" t="s">
        <v>21</v>
      </c>
      <c r="C13" s="9" t="n">
        <v>1601</v>
      </c>
      <c r="D13" s="10" t="n">
        <v>10</v>
      </c>
      <c r="E13" s="9" t="n">
        <f aca="false">C13*10/100</f>
        <v>160.1</v>
      </c>
      <c r="F13" s="9" t="n">
        <f aca="false">(C13-E13)*2000+(E13*5000)</f>
        <v>3682300</v>
      </c>
      <c r="G13" s="9" t="n">
        <f aca="false">F13/3</f>
        <v>1227433.33333333</v>
      </c>
      <c r="H13" s="9" t="n">
        <f aca="false">G13/3</f>
        <v>409144.444444444</v>
      </c>
      <c r="I13" s="9" t="n">
        <f aca="false">H13/3</f>
        <v>136381.481481482</v>
      </c>
      <c r="J13" s="11" t="n">
        <f aca="false">I13*6</f>
        <v>818288.888888889</v>
      </c>
      <c r="K13" s="10"/>
    </row>
    <row r="14" customFormat="false" ht="12.75" hidden="false" customHeight="false" outlineLevel="0" collapsed="false">
      <c r="A14" s="8" t="n">
        <v>5</v>
      </c>
      <c r="B14" s="8" t="s">
        <v>22</v>
      </c>
      <c r="C14" s="9" t="n">
        <v>4962</v>
      </c>
      <c r="D14" s="10" t="n">
        <v>10</v>
      </c>
      <c r="E14" s="9" t="n">
        <f aca="false">C14*10/100</f>
        <v>496.2</v>
      </c>
      <c r="F14" s="9" t="n">
        <f aca="false">(C14-E14)*2000+(E14*5000)</f>
        <v>11412600</v>
      </c>
      <c r="G14" s="9" t="n">
        <f aca="false">F14/3</f>
        <v>3804200</v>
      </c>
      <c r="H14" s="9" t="n">
        <f aca="false">G14/3</f>
        <v>1268066.66666667</v>
      </c>
      <c r="I14" s="9" t="n">
        <f aca="false">H14/3</f>
        <v>422688.888888889</v>
      </c>
      <c r="J14" s="11" t="n">
        <f aca="false">I14*6</f>
        <v>2536133.33333333</v>
      </c>
      <c r="K14" s="10"/>
    </row>
    <row r="15" customFormat="false" ht="12.75" hidden="false" customHeight="false" outlineLevel="0" collapsed="false">
      <c r="A15" s="8" t="n">
        <v>6</v>
      </c>
      <c r="B15" s="8" t="s">
        <v>23</v>
      </c>
      <c r="C15" s="9" t="n">
        <v>5832</v>
      </c>
      <c r="D15" s="10" t="n">
        <v>10</v>
      </c>
      <c r="E15" s="9" t="n">
        <f aca="false">C15*10/100</f>
        <v>583.2</v>
      </c>
      <c r="F15" s="9" t="n">
        <f aca="false">(C15-E15)*2000+(E15*5000)</f>
        <v>13413600</v>
      </c>
      <c r="G15" s="9" t="n">
        <f aca="false">F15/3</f>
        <v>4471200</v>
      </c>
      <c r="H15" s="9" t="n">
        <f aca="false">G15/3</f>
        <v>1490400</v>
      </c>
      <c r="I15" s="9" t="n">
        <f aca="false">H15/3</f>
        <v>496800</v>
      </c>
      <c r="J15" s="11" t="n">
        <f aca="false">I15*6</f>
        <v>2980800</v>
      </c>
      <c r="K15" s="10"/>
    </row>
    <row r="16" customFormat="false" ht="12.75" hidden="false" customHeight="false" outlineLevel="0" collapsed="false">
      <c r="A16" s="8" t="n">
        <v>7</v>
      </c>
      <c r="B16" s="8" t="s">
        <v>24</v>
      </c>
      <c r="C16" s="9" t="n">
        <v>1160</v>
      </c>
      <c r="D16" s="10" t="n">
        <v>10</v>
      </c>
      <c r="E16" s="9" t="n">
        <f aca="false">C16*10/100</f>
        <v>116</v>
      </c>
      <c r="F16" s="9" t="n">
        <f aca="false">(C16-E16)*2000+(E16*5000)</f>
        <v>2668000</v>
      </c>
      <c r="G16" s="9" t="n">
        <f aca="false">F16/3</f>
        <v>889333.333333333</v>
      </c>
      <c r="H16" s="9" t="n">
        <f aca="false">G16/3</f>
        <v>296444.444444444</v>
      </c>
      <c r="I16" s="9" t="n">
        <f aca="false">H16/3</f>
        <v>98814.8148148148</v>
      </c>
      <c r="J16" s="11" t="n">
        <f aca="false">I16*6</f>
        <v>592888.888888889</v>
      </c>
      <c r="K16" s="10"/>
    </row>
    <row r="17" customFormat="false" ht="12.75" hidden="false" customHeight="false" outlineLevel="0" collapsed="false">
      <c r="A17" s="8" t="n">
        <v>8</v>
      </c>
      <c r="B17" s="8" t="s">
        <v>25</v>
      </c>
      <c r="C17" s="9" t="n">
        <v>9016</v>
      </c>
      <c r="D17" s="10" t="n">
        <v>10</v>
      </c>
      <c r="E17" s="9" t="n">
        <f aca="false">C17*10/100</f>
        <v>901.6</v>
      </c>
      <c r="F17" s="9" t="n">
        <f aca="false">(C17-E17)*2000+(E17*5000)</f>
        <v>20736800</v>
      </c>
      <c r="G17" s="9" t="n">
        <f aca="false">F17/3</f>
        <v>6912266.66666667</v>
      </c>
      <c r="H17" s="9" t="n">
        <f aca="false">G17/3</f>
        <v>2304088.88888889</v>
      </c>
      <c r="I17" s="9" t="n">
        <f aca="false">H17/3</f>
        <v>768029.62962963</v>
      </c>
      <c r="J17" s="11" t="n">
        <f aca="false">I17*6</f>
        <v>4608177.77777778</v>
      </c>
      <c r="K17" s="10"/>
    </row>
    <row r="18" customFormat="false" ht="12.75" hidden="false" customHeight="false" outlineLevel="0" collapsed="false">
      <c r="A18" s="8" t="n">
        <v>9</v>
      </c>
      <c r="B18" s="8" t="s">
        <v>26</v>
      </c>
      <c r="C18" s="9" t="n">
        <v>4200</v>
      </c>
      <c r="D18" s="10" t="n">
        <v>10</v>
      </c>
      <c r="E18" s="9" t="n">
        <f aca="false">C18*10/100</f>
        <v>420</v>
      </c>
      <c r="F18" s="9" t="n">
        <f aca="false">(C18-E18)*2000+(E18*5000)</f>
        <v>9660000</v>
      </c>
      <c r="G18" s="9" t="n">
        <f aca="false">F18/3</f>
        <v>3220000</v>
      </c>
      <c r="H18" s="9" t="n">
        <f aca="false">G18/3</f>
        <v>1073333.33333333</v>
      </c>
      <c r="I18" s="9" t="n">
        <f aca="false">H18/3</f>
        <v>357777.777777778</v>
      </c>
      <c r="J18" s="11" t="n">
        <f aca="false">I18*6</f>
        <v>2146666.66666667</v>
      </c>
      <c r="K18" s="10"/>
    </row>
    <row r="19" customFormat="false" ht="12.75" hidden="false" customHeight="false" outlineLevel="0" collapsed="false">
      <c r="A19" s="8" t="n">
        <v>10</v>
      </c>
      <c r="B19" s="8" t="s">
        <v>27</v>
      </c>
      <c r="C19" s="9" t="n">
        <v>7329</v>
      </c>
      <c r="D19" s="10" t="n">
        <v>10</v>
      </c>
      <c r="E19" s="9" t="n">
        <f aca="false">C19*10/100</f>
        <v>732.9</v>
      </c>
      <c r="F19" s="9" t="n">
        <f aca="false">(C19-E19)*2000+(E19*5000)</f>
        <v>16856700</v>
      </c>
      <c r="G19" s="9" t="n">
        <f aca="false">F19/3</f>
        <v>5618900</v>
      </c>
      <c r="H19" s="9" t="n">
        <f aca="false">G19/3</f>
        <v>1872966.66666667</v>
      </c>
      <c r="I19" s="9" t="n">
        <f aca="false">H19/3</f>
        <v>624322.222222222</v>
      </c>
      <c r="J19" s="11" t="n">
        <f aca="false">I19*6</f>
        <v>3745933.33333333</v>
      </c>
      <c r="K19" s="10"/>
    </row>
    <row r="20" customFormat="false" ht="12.75" hidden="false" customHeight="false" outlineLevel="0" collapsed="false">
      <c r="A20" s="8" t="n">
        <v>11</v>
      </c>
      <c r="B20" s="8" t="s">
        <v>28</v>
      </c>
      <c r="C20" s="9" t="n">
        <v>1601</v>
      </c>
      <c r="D20" s="10" t="n">
        <v>10</v>
      </c>
      <c r="E20" s="9" t="n">
        <f aca="false">C20*10/100</f>
        <v>160.1</v>
      </c>
      <c r="F20" s="9" t="n">
        <f aca="false">(C20-E20)*2000+(E20*5000)</f>
        <v>3682300</v>
      </c>
      <c r="G20" s="9" t="n">
        <f aca="false">F20/3</f>
        <v>1227433.33333333</v>
      </c>
      <c r="H20" s="9" t="n">
        <f aca="false">G20/3</f>
        <v>409144.444444444</v>
      </c>
      <c r="I20" s="9" t="n">
        <f aca="false">H20/3</f>
        <v>136381.481481482</v>
      </c>
      <c r="J20" s="11" t="n">
        <f aca="false">I20*6</f>
        <v>818288.888888889</v>
      </c>
      <c r="K20" s="10"/>
    </row>
    <row r="21" customFormat="false" ht="12.75" hidden="false" customHeight="false" outlineLevel="0" collapsed="false">
      <c r="A21" s="8" t="n">
        <v>12</v>
      </c>
      <c r="B21" s="8" t="s">
        <v>29</v>
      </c>
      <c r="C21" s="9" t="n">
        <v>5950</v>
      </c>
      <c r="D21" s="10" t="n">
        <v>10</v>
      </c>
      <c r="E21" s="9" t="n">
        <f aca="false">C21*10/100</f>
        <v>595</v>
      </c>
      <c r="F21" s="9" t="n">
        <f aca="false">(C21-E21)*2000+(E21*5000)</f>
        <v>13685000</v>
      </c>
      <c r="G21" s="9" t="n">
        <f aca="false">F21/3</f>
        <v>4561666.66666667</v>
      </c>
      <c r="H21" s="9" t="n">
        <f aca="false">G21/3</f>
        <v>1520555.55555556</v>
      </c>
      <c r="I21" s="9" t="n">
        <f aca="false">H21/3</f>
        <v>506851.851851852</v>
      </c>
      <c r="J21" s="11" t="n">
        <f aca="false">I21*6</f>
        <v>3041111.11111111</v>
      </c>
      <c r="K21" s="10"/>
    </row>
    <row r="22" customFormat="false" ht="12.75" hidden="false" customHeight="false" outlineLevel="0" collapsed="false">
      <c r="A22" s="8" t="n">
        <v>13</v>
      </c>
      <c r="B22" s="8" t="s">
        <v>30</v>
      </c>
      <c r="C22" s="9" t="n">
        <v>5358</v>
      </c>
      <c r="D22" s="10" t="n">
        <v>10</v>
      </c>
      <c r="E22" s="9" t="n">
        <f aca="false">C22*10/100</f>
        <v>535.8</v>
      </c>
      <c r="F22" s="9" t="n">
        <f aca="false">(C22-E22)*2000+(E22*5000)</f>
        <v>12323400</v>
      </c>
      <c r="G22" s="9" t="n">
        <f aca="false">F22/3</f>
        <v>4107800</v>
      </c>
      <c r="H22" s="9" t="n">
        <f aca="false">G22/3</f>
        <v>1369266.66666667</v>
      </c>
      <c r="I22" s="9" t="n">
        <f aca="false">H22/3</f>
        <v>456422.222222222</v>
      </c>
      <c r="J22" s="11" t="n">
        <f aca="false">I22*6</f>
        <v>2738533.33333333</v>
      </c>
      <c r="K22" s="10"/>
    </row>
    <row r="23" customFormat="false" ht="12.75" hidden="false" customHeight="false" outlineLevel="0" collapsed="false">
      <c r="A23" s="8" t="n">
        <v>14</v>
      </c>
      <c r="B23" s="8" t="s">
        <v>31</v>
      </c>
      <c r="C23" s="9" t="n">
        <v>5356</v>
      </c>
      <c r="D23" s="10" t="n">
        <v>10</v>
      </c>
      <c r="E23" s="9" t="n">
        <f aca="false">C23*10/100</f>
        <v>535.6</v>
      </c>
      <c r="F23" s="9" t="n">
        <f aca="false">(C23-E23)*2000+(E23*5000)</f>
        <v>12318800</v>
      </c>
      <c r="G23" s="9" t="n">
        <f aca="false">F23/3</f>
        <v>4106266.66666667</v>
      </c>
      <c r="H23" s="9" t="n">
        <f aca="false">G23/3</f>
        <v>1368755.55555556</v>
      </c>
      <c r="I23" s="9" t="n">
        <f aca="false">H23/3</f>
        <v>456251.851851852</v>
      </c>
      <c r="J23" s="11" t="n">
        <f aca="false">I23*6</f>
        <v>2737511.11111111</v>
      </c>
      <c r="K23" s="10"/>
    </row>
    <row r="24" customFormat="false" ht="12.75" hidden="false" customHeight="false" outlineLevel="0" collapsed="false">
      <c r="A24" s="8" t="n">
        <v>15</v>
      </c>
      <c r="B24" s="8" t="s">
        <v>32</v>
      </c>
      <c r="C24" s="9" t="n">
        <v>3783</v>
      </c>
      <c r="D24" s="10" t="n">
        <v>10</v>
      </c>
      <c r="E24" s="9" t="n">
        <f aca="false">C24*10/100</f>
        <v>378.3</v>
      </c>
      <c r="F24" s="9" t="n">
        <f aca="false">(C24-E24)*2000+(E24*5000)</f>
        <v>8700900</v>
      </c>
      <c r="G24" s="9" t="n">
        <f aca="false">F24/3</f>
        <v>2900300</v>
      </c>
      <c r="H24" s="9" t="n">
        <f aca="false">G24/3</f>
        <v>966766.666666667</v>
      </c>
      <c r="I24" s="9" t="n">
        <f aca="false">H24/3</f>
        <v>322255.555555556</v>
      </c>
      <c r="J24" s="11" t="n">
        <f aca="false">I24*6</f>
        <v>1933533.33333333</v>
      </c>
      <c r="K24" s="10"/>
    </row>
    <row r="25" customFormat="false" ht="12.75" hidden="false" customHeight="false" outlineLevel="0" collapsed="false">
      <c r="A25" s="8" t="n">
        <v>16</v>
      </c>
      <c r="B25" s="8" t="s">
        <v>33</v>
      </c>
      <c r="C25" s="9" t="n">
        <v>848</v>
      </c>
      <c r="D25" s="10" t="n">
        <v>30</v>
      </c>
      <c r="E25" s="9" t="n">
        <f aca="false">C25*30/100</f>
        <v>254.4</v>
      </c>
      <c r="F25" s="9" t="n">
        <f aca="false">(C25-E25)*2000+(E25*5000)</f>
        <v>2459200</v>
      </c>
      <c r="G25" s="9" t="n">
        <f aca="false">F25/3</f>
        <v>819733.333333333</v>
      </c>
      <c r="H25" s="9" t="n">
        <f aca="false">G25/3</f>
        <v>273244.444444444</v>
      </c>
      <c r="I25" s="9" t="n">
        <f aca="false">H25/3</f>
        <v>91081.4814814815</v>
      </c>
      <c r="J25" s="11" t="n">
        <f aca="false">I25*6</f>
        <v>546488.888888889</v>
      </c>
      <c r="K25" s="10"/>
    </row>
    <row r="26" customFormat="false" ht="12.75" hidden="false" customHeight="false" outlineLevel="0" collapsed="false">
      <c r="A26" s="8" t="n">
        <v>17</v>
      </c>
      <c r="B26" s="8" t="s">
        <v>34</v>
      </c>
      <c r="C26" s="9" t="n">
        <v>490</v>
      </c>
      <c r="D26" s="10" t="n">
        <v>5</v>
      </c>
      <c r="E26" s="9" t="n">
        <f aca="false">C26*5/100</f>
        <v>24.5</v>
      </c>
      <c r="F26" s="9" t="n">
        <f aca="false">(C26-E26)*2000+(E26*5000)</f>
        <v>1053500</v>
      </c>
      <c r="G26" s="9" t="n">
        <f aca="false">F26/3</f>
        <v>351166.666666667</v>
      </c>
      <c r="H26" s="9" t="n">
        <f aca="false">G26/3</f>
        <v>117055.555555556</v>
      </c>
      <c r="I26" s="9" t="n">
        <f aca="false">H26/3</f>
        <v>39018.5185185185</v>
      </c>
      <c r="J26" s="11" t="n">
        <f aca="false">I26*6</f>
        <v>234111.111111111</v>
      </c>
      <c r="K26" s="10"/>
    </row>
    <row r="27" customFormat="false" ht="12.75" hidden="false" customHeight="false" outlineLevel="0" collapsed="false">
      <c r="A27" s="8" t="n">
        <v>18</v>
      </c>
      <c r="B27" s="8" t="s">
        <v>35</v>
      </c>
      <c r="C27" s="9" t="n">
        <v>340</v>
      </c>
      <c r="D27" s="10" t="n">
        <v>20</v>
      </c>
      <c r="E27" s="9" t="n">
        <f aca="false">C27*20/100</f>
        <v>68</v>
      </c>
      <c r="F27" s="9" t="n">
        <f aca="false">(C27-E27)*2000+(E27*5000)</f>
        <v>884000</v>
      </c>
      <c r="G27" s="9" t="n">
        <f aca="false">F27/3</f>
        <v>294666.666666667</v>
      </c>
      <c r="H27" s="9" t="n">
        <f aca="false">G27/3</f>
        <v>98222.2222222222</v>
      </c>
      <c r="I27" s="9" t="n">
        <f aca="false">H27/3</f>
        <v>32740.7407407407</v>
      </c>
      <c r="J27" s="11" t="n">
        <f aca="false">I27*6</f>
        <v>196444.444444444</v>
      </c>
      <c r="K27" s="10"/>
    </row>
    <row r="28" customFormat="false" ht="12.75" hidden="false" customHeight="false" outlineLevel="0" collapsed="false">
      <c r="A28" s="8" t="n">
        <v>19</v>
      </c>
      <c r="B28" s="8" t="s">
        <v>36</v>
      </c>
      <c r="C28" s="9" t="n">
        <v>1819</v>
      </c>
      <c r="D28" s="10" t="n">
        <v>70</v>
      </c>
      <c r="E28" s="9" t="n">
        <f aca="false">C28*70/100</f>
        <v>1273.3</v>
      </c>
      <c r="F28" s="9" t="n">
        <f aca="false">(C28-E28)*2000+(E28*5000)</f>
        <v>7457900</v>
      </c>
      <c r="G28" s="9" t="n">
        <f aca="false">F28/3</f>
        <v>2485966.66666667</v>
      </c>
      <c r="H28" s="9" t="n">
        <f aca="false">G28/3</f>
        <v>828655.555555556</v>
      </c>
      <c r="I28" s="9" t="n">
        <f aca="false">H28/3</f>
        <v>276218.518518519</v>
      </c>
      <c r="J28" s="11" t="n">
        <f aca="false">I28*6</f>
        <v>1657311.11111111</v>
      </c>
      <c r="K28" s="10"/>
    </row>
    <row r="29" customFormat="false" ht="12.75" hidden="false" customHeight="false" outlineLevel="0" collapsed="false">
      <c r="A29" s="8" t="n">
        <v>20</v>
      </c>
      <c r="B29" s="8" t="s">
        <v>37</v>
      </c>
      <c r="C29" s="9" t="n">
        <v>2671</v>
      </c>
      <c r="D29" s="10" t="n">
        <v>30</v>
      </c>
      <c r="E29" s="9" t="n">
        <f aca="false">C29*30/100</f>
        <v>801.3</v>
      </c>
      <c r="F29" s="9" t="n">
        <f aca="false">(C29-E29)*2000+(E29*5000)</f>
        <v>7745900</v>
      </c>
      <c r="G29" s="9" t="n">
        <f aca="false">F29/3</f>
        <v>2581966.66666667</v>
      </c>
      <c r="H29" s="9" t="n">
        <f aca="false">G29/3</f>
        <v>860655.555555556</v>
      </c>
      <c r="I29" s="9" t="n">
        <f aca="false">H29/3</f>
        <v>286885.185185185</v>
      </c>
      <c r="J29" s="11" t="n">
        <f aca="false">I29*6</f>
        <v>1721311.11111111</v>
      </c>
      <c r="K29" s="10"/>
    </row>
    <row r="30" customFormat="false" ht="25.5" hidden="false" customHeight="true" outlineLevel="0" collapsed="false">
      <c r="A30" s="6" t="s">
        <v>5</v>
      </c>
      <c r="B30" s="6" t="s">
        <v>6</v>
      </c>
      <c r="C30" s="6" t="s">
        <v>7</v>
      </c>
      <c r="D30" s="6" t="s">
        <v>8</v>
      </c>
      <c r="E30" s="6"/>
      <c r="F30" s="6" t="s">
        <v>9</v>
      </c>
      <c r="G30" s="6" t="s">
        <v>10</v>
      </c>
      <c r="H30" s="6" t="s">
        <v>11</v>
      </c>
      <c r="I30" s="6" t="s">
        <v>12</v>
      </c>
      <c r="J30" s="6"/>
      <c r="K30" s="6" t="s">
        <v>13</v>
      </c>
    </row>
    <row r="31" customFormat="false" ht="12.75" hidden="false" customHeight="false" outlineLevel="0" collapsed="false">
      <c r="A31" s="6"/>
      <c r="B31" s="6"/>
      <c r="C31" s="6"/>
      <c r="D31" s="7" t="s">
        <v>14</v>
      </c>
      <c r="E31" s="7" t="s">
        <v>15</v>
      </c>
      <c r="F31" s="6"/>
      <c r="G31" s="6"/>
      <c r="H31" s="6"/>
      <c r="I31" s="7" t="s">
        <v>16</v>
      </c>
      <c r="J31" s="7" t="s">
        <v>17</v>
      </c>
      <c r="K31" s="6"/>
    </row>
    <row r="32" customFormat="false" ht="13.5" hidden="false" customHeight="true" outlineLevel="0" collapsed="false">
      <c r="A32" s="8" t="n">
        <v>21</v>
      </c>
      <c r="B32" s="8" t="s">
        <v>38</v>
      </c>
      <c r="C32" s="9" t="n">
        <v>2120</v>
      </c>
      <c r="D32" s="10" t="n">
        <v>5</v>
      </c>
      <c r="E32" s="9" t="n">
        <f aca="false">C32*5/100</f>
        <v>106</v>
      </c>
      <c r="F32" s="9" t="n">
        <f aca="false">(C32-E32)*2000+(E32*5000)</f>
        <v>4558000</v>
      </c>
      <c r="G32" s="9" t="n">
        <f aca="false">F32/3</f>
        <v>1519333.33333333</v>
      </c>
      <c r="H32" s="9" t="n">
        <f aca="false">G32/3</f>
        <v>506444.444444444</v>
      </c>
      <c r="I32" s="9" t="n">
        <f aca="false">H32/3</f>
        <v>168814.814814815</v>
      </c>
      <c r="J32" s="11" t="n">
        <f aca="false">I32*6</f>
        <v>1012888.88888889</v>
      </c>
      <c r="K32" s="10"/>
    </row>
    <row r="33" customFormat="false" ht="14.25" hidden="false" customHeight="true" outlineLevel="0" collapsed="false">
      <c r="A33" s="8" t="n">
        <v>22</v>
      </c>
      <c r="B33" s="8" t="s">
        <v>39</v>
      </c>
      <c r="C33" s="9" t="n">
        <v>1500</v>
      </c>
      <c r="D33" s="10" t="n">
        <v>5</v>
      </c>
      <c r="E33" s="9" t="n">
        <f aca="false">C33*5/100</f>
        <v>75</v>
      </c>
      <c r="F33" s="9" t="n">
        <f aca="false">(C33-E33)*2000+(E33*5000)</f>
        <v>3225000</v>
      </c>
      <c r="G33" s="9" t="n">
        <f aca="false">F33/3</f>
        <v>1075000</v>
      </c>
      <c r="H33" s="9" t="n">
        <f aca="false">G33/3</f>
        <v>358333.333333333</v>
      </c>
      <c r="I33" s="9" t="n">
        <f aca="false">H33/3</f>
        <v>119444.444444444</v>
      </c>
      <c r="J33" s="11" t="n">
        <f aca="false">I33*6</f>
        <v>716666.666666667</v>
      </c>
      <c r="K33" s="10"/>
    </row>
    <row r="34" customFormat="false" ht="12.75" hidden="false" customHeight="true" outlineLevel="0" collapsed="false">
      <c r="A34" s="8" t="n">
        <v>23</v>
      </c>
      <c r="B34" s="8" t="s">
        <v>40</v>
      </c>
      <c r="C34" s="9" t="n">
        <v>1654</v>
      </c>
      <c r="D34" s="10" t="n">
        <v>5</v>
      </c>
      <c r="E34" s="9" t="n">
        <f aca="false">C34*5/100</f>
        <v>82.7</v>
      </c>
      <c r="F34" s="9" t="n">
        <f aca="false">(C34-E34)*2000+(E34*5000)</f>
        <v>3556100</v>
      </c>
      <c r="G34" s="9" t="n">
        <f aca="false">F34/3</f>
        <v>1185366.66666667</v>
      </c>
      <c r="H34" s="9" t="n">
        <f aca="false">G34/3</f>
        <v>395122.222222222</v>
      </c>
      <c r="I34" s="9" t="n">
        <f aca="false">H34/3</f>
        <v>131707.407407407</v>
      </c>
      <c r="J34" s="11" t="n">
        <f aca="false">I34*6</f>
        <v>790244.444444445</v>
      </c>
      <c r="K34" s="10"/>
    </row>
    <row r="35" customFormat="false" ht="12.75" hidden="false" customHeight="false" outlineLevel="0" collapsed="false">
      <c r="A35" s="8" t="n">
        <v>24</v>
      </c>
      <c r="B35" s="8" t="s">
        <v>41</v>
      </c>
      <c r="C35" s="9" t="n">
        <v>2580</v>
      </c>
      <c r="D35" s="10" t="n">
        <v>5</v>
      </c>
      <c r="E35" s="9" t="n">
        <f aca="false">C35*5/100</f>
        <v>129</v>
      </c>
      <c r="F35" s="9" t="n">
        <f aca="false">(C35-E35)*2000+(E35*5000)</f>
        <v>5547000</v>
      </c>
      <c r="G35" s="9" t="n">
        <f aca="false">F35/3</f>
        <v>1849000</v>
      </c>
      <c r="H35" s="9" t="n">
        <f aca="false">G35/3</f>
        <v>616333.333333333</v>
      </c>
      <c r="I35" s="9" t="n">
        <f aca="false">H35/3</f>
        <v>205444.444444444</v>
      </c>
      <c r="J35" s="11" t="n">
        <f aca="false">I35*6</f>
        <v>1232666.66666667</v>
      </c>
      <c r="K35" s="10"/>
    </row>
    <row r="36" customFormat="false" ht="15" hidden="false" customHeight="false" outlineLevel="0" collapsed="false">
      <c r="A36" s="10"/>
      <c r="B36" s="12" t="s">
        <v>42</v>
      </c>
      <c r="C36" s="13" t="n">
        <f aca="false">SUM(C10:C29,C32:C35)</f>
        <v>90825</v>
      </c>
      <c r="D36" s="13" t="n">
        <f aca="false">SUM(D10:D29,D32:D35)</f>
        <v>325</v>
      </c>
      <c r="E36" s="13" t="n">
        <f aca="false">SUM(E10:E29,E32:E35)</f>
        <v>10494.5</v>
      </c>
      <c r="F36" s="13" t="n">
        <f aca="false">SUM(F10:F29,F32:F35)</f>
        <v>213133500</v>
      </c>
      <c r="G36" s="13" t="n">
        <f aca="false">SUM(G10:G29,G32:G35)</f>
        <v>71044500</v>
      </c>
      <c r="H36" s="13" t="n">
        <f aca="false">SUM(H10:H29,H32:H35)</f>
        <v>23681500</v>
      </c>
      <c r="I36" s="13" t="n">
        <f aca="false">SUM(I10:I29,I32:I35)</f>
        <v>7893833.33333333</v>
      </c>
      <c r="J36" s="13" t="n">
        <f aca="false">SUM(J10:J29,J32:J35)</f>
        <v>47363000</v>
      </c>
      <c r="K36" s="10"/>
    </row>
    <row r="39" customFormat="false" ht="18" hidden="false" customHeight="false" outlineLevel="0" collapsed="false">
      <c r="H39" s="14" t="s">
        <v>43</v>
      </c>
      <c r="I39" s="14"/>
      <c r="J39" s="14"/>
      <c r="K39" s="14"/>
    </row>
    <row r="40" customFormat="false" ht="18" hidden="false" customHeight="false" outlineLevel="0" collapsed="false">
      <c r="A40" s="14" t="s">
        <v>44</v>
      </c>
      <c r="B40" s="14"/>
      <c r="D40" s="15"/>
      <c r="H40" s="1" t="s">
        <v>45</v>
      </c>
      <c r="I40" s="1"/>
      <c r="J40" s="1"/>
      <c r="K40" s="1"/>
    </row>
    <row r="41" customFormat="false" ht="12.75" hidden="false" customHeight="false" outlineLevel="0" collapsed="false">
      <c r="D41" s="15"/>
    </row>
    <row r="42" customFormat="false" ht="12.75" hidden="false" customHeight="false" outlineLevel="0" collapsed="false">
      <c r="D42" s="15"/>
    </row>
    <row r="49" customFormat="false" ht="20.25" hidden="false" customHeight="false" outlineLevel="0" collapsed="false">
      <c r="A49" s="16" t="s">
        <v>46</v>
      </c>
      <c r="B49" s="16"/>
      <c r="H49" s="16" t="s">
        <v>47</v>
      </c>
      <c r="I49" s="16"/>
      <c r="J49" s="16"/>
      <c r="K49" s="16"/>
    </row>
  </sheetData>
  <mergeCells count="28">
    <mergeCell ref="A1:B1"/>
    <mergeCell ref="A2:B2"/>
    <mergeCell ref="G2:K2"/>
    <mergeCell ref="A4:K4"/>
    <mergeCell ref="A5:K5"/>
    <mergeCell ref="A8:A9"/>
    <mergeCell ref="B8:B9"/>
    <mergeCell ref="C8:C9"/>
    <mergeCell ref="D8:E8"/>
    <mergeCell ref="F8:F9"/>
    <mergeCell ref="G8:G9"/>
    <mergeCell ref="H8:H9"/>
    <mergeCell ref="I8:J8"/>
    <mergeCell ref="K8:K9"/>
    <mergeCell ref="A30:A31"/>
    <mergeCell ref="B30:B31"/>
    <mergeCell ref="C30:C31"/>
    <mergeCell ref="D30:E30"/>
    <mergeCell ref="F30:F31"/>
    <mergeCell ref="G30:G31"/>
    <mergeCell ref="H30:H31"/>
    <mergeCell ref="I30:J30"/>
    <mergeCell ref="K30:K31"/>
    <mergeCell ref="H39:K39"/>
    <mergeCell ref="A40:B40"/>
    <mergeCell ref="H40:K40"/>
    <mergeCell ref="A49:B49"/>
    <mergeCell ref="H49:K49"/>
  </mergeCells>
  <printOptions headings="false" gridLines="false" gridLinesSet="true" horizontalCentered="false" verticalCentered="false"/>
  <pageMargins left="0.570138888888889" right="0.5" top="1.25" bottom="1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40" activeCellId="0" sqref="G40: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13"/>
    <col collapsed="false" customWidth="true" hidden="false" outlineLevel="0" max="3" min="3" style="0" width="8.28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9" min="9" style="0" width="14.56"/>
    <col collapsed="false" customWidth="true" hidden="false" outlineLevel="0" max="11" min="10" style="17" width="11.28"/>
  </cols>
  <sheetData>
    <row r="1" s="18" customFormat="true" ht="12.75" hidden="false" customHeight="false" outlineLevel="0" collapsed="false">
      <c r="B1" s="19" t="s">
        <v>48</v>
      </c>
      <c r="C1" s="19"/>
      <c r="H1" s="19" t="s">
        <v>49</v>
      </c>
      <c r="I1" s="19"/>
      <c r="J1" s="19"/>
      <c r="K1" s="19"/>
    </row>
    <row r="2" s="18" customFormat="true" ht="12.75" hidden="false" customHeight="false" outlineLevel="0" collapsed="false">
      <c r="F2" s="20" t="s">
        <v>50</v>
      </c>
      <c r="G2" s="20"/>
      <c r="H2" s="20"/>
      <c r="I2" s="20"/>
      <c r="J2" s="20"/>
      <c r="K2" s="20"/>
    </row>
    <row r="3" s="18" customFormat="true" ht="12.75" hidden="false" customHeight="false" outlineLevel="0" collapsed="false">
      <c r="J3" s="17"/>
      <c r="K3" s="17"/>
    </row>
    <row r="4" s="18" customFormat="true" ht="15" hidden="false" customHeight="fals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s="18" customFormat="true" ht="15" hidden="false" customHeight="true" outlineLevel="0" collapsed="false">
      <c r="A5" s="21" t="s">
        <v>51</v>
      </c>
      <c r="B5" s="21"/>
      <c r="C5" s="21"/>
      <c r="D5" s="21"/>
      <c r="E5" s="21"/>
      <c r="F5" s="21"/>
      <c r="G5" s="21"/>
      <c r="H5" s="21"/>
      <c r="I5" s="21"/>
      <c r="J5" s="21"/>
      <c r="K5" s="21"/>
    </row>
    <row r="6" s="18" customFormat="true" ht="1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25.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52</v>
      </c>
      <c r="E7" s="6" t="s">
        <v>9</v>
      </c>
      <c r="F7" s="6" t="s">
        <v>10</v>
      </c>
      <c r="G7" s="6" t="s">
        <v>11</v>
      </c>
      <c r="H7" s="6" t="s">
        <v>12</v>
      </c>
      <c r="I7" s="6"/>
      <c r="J7" s="6" t="s">
        <v>53</v>
      </c>
      <c r="K7" s="23" t="s">
        <v>54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7" t="s">
        <v>16</v>
      </c>
      <c r="I8" s="7" t="s">
        <v>55</v>
      </c>
      <c r="J8" s="6"/>
      <c r="K8" s="24"/>
    </row>
    <row r="9" s="30" customFormat="true" ht="12.75" hidden="false" customHeight="false" outlineLevel="0" collapsed="false">
      <c r="A9" s="25" t="n">
        <v>1</v>
      </c>
      <c r="B9" s="26" t="s">
        <v>18</v>
      </c>
      <c r="C9" s="27" t="n">
        <v>11646</v>
      </c>
      <c r="D9" s="28" t="n">
        <v>764</v>
      </c>
      <c r="E9" s="28" t="n">
        <f aca="false">(C9-D9)*2000+(D9*5000)</f>
        <v>25584000</v>
      </c>
      <c r="F9" s="28" t="n">
        <f aca="false">E9/3</f>
        <v>8528000</v>
      </c>
      <c r="G9" s="28" t="n">
        <f aca="false">F9/3</f>
        <v>2842666.66666667</v>
      </c>
      <c r="H9" s="28" t="n">
        <f aca="false">G9/3</f>
        <v>947555.555555556</v>
      </c>
      <c r="I9" s="29" t="n">
        <f aca="false">H9*6</f>
        <v>5685333.33333333</v>
      </c>
      <c r="J9" s="29"/>
      <c r="K9" s="29" t="n">
        <f aca="false">I9+J9</f>
        <v>5685333.33333333</v>
      </c>
    </row>
    <row r="10" s="30" customFormat="true" ht="12.75" hidden="false" customHeight="false" outlineLevel="0" collapsed="false">
      <c r="A10" s="25" t="n">
        <v>2</v>
      </c>
      <c r="B10" s="26" t="s">
        <v>19</v>
      </c>
      <c r="C10" s="31" t="n">
        <v>2941</v>
      </c>
      <c r="D10" s="28" t="n">
        <v>535</v>
      </c>
      <c r="E10" s="28" t="n">
        <f aca="false">(C10-D10)*2000+(D10*5000)</f>
        <v>7487000</v>
      </c>
      <c r="F10" s="28" t="n">
        <f aca="false">E10/3</f>
        <v>2495666.66666667</v>
      </c>
      <c r="G10" s="28" t="n">
        <f aca="false">F10/3</f>
        <v>831888.888888889</v>
      </c>
      <c r="H10" s="28" t="n">
        <f aca="false">G10/3</f>
        <v>277296.296296296</v>
      </c>
      <c r="I10" s="29" t="n">
        <f aca="false">H10*6</f>
        <v>1663777.77777778</v>
      </c>
      <c r="J10" s="29"/>
      <c r="K10" s="29" t="n">
        <f aca="false">I10+J10</f>
        <v>1663777.77777778</v>
      </c>
    </row>
    <row r="11" s="30" customFormat="true" ht="12.75" hidden="false" customHeight="false" outlineLevel="0" collapsed="false">
      <c r="A11" s="25" t="n">
        <v>3</v>
      </c>
      <c r="B11" s="26" t="s">
        <v>20</v>
      </c>
      <c r="C11" s="27" t="n">
        <v>3889</v>
      </c>
      <c r="D11" s="28" t="n">
        <v>726</v>
      </c>
      <c r="E11" s="28" t="n">
        <f aca="false">(C11-D11)*2000+(D11*5000)</f>
        <v>9956000</v>
      </c>
      <c r="F11" s="28" t="n">
        <f aca="false">E11/3</f>
        <v>3318666.66666667</v>
      </c>
      <c r="G11" s="28" t="n">
        <f aca="false">F11/3</f>
        <v>1106222.22222222</v>
      </c>
      <c r="H11" s="28" t="n">
        <f aca="false">G11/3</f>
        <v>368740.740740741</v>
      </c>
      <c r="I11" s="29" t="n">
        <f aca="false">H11*6</f>
        <v>2212444.44444444</v>
      </c>
      <c r="J11" s="29"/>
      <c r="K11" s="29" t="n">
        <f aca="false">I11+J11</f>
        <v>2212444.44444444</v>
      </c>
    </row>
    <row r="12" customFormat="false" ht="12" hidden="false" customHeight="true" outlineLevel="0" collapsed="false">
      <c r="A12" s="8" t="n">
        <v>4</v>
      </c>
      <c r="B12" s="32" t="s">
        <v>21</v>
      </c>
      <c r="C12" s="27" t="n">
        <v>1620</v>
      </c>
      <c r="D12" s="28" t="n">
        <v>518</v>
      </c>
      <c r="E12" s="33" t="n">
        <f aca="false">(C12-D12)*2000+(D12*5000)</f>
        <v>4794000</v>
      </c>
      <c r="F12" s="33" t="n">
        <f aca="false">E12/3</f>
        <v>1598000</v>
      </c>
      <c r="G12" s="33" t="n">
        <f aca="false">F12/3</f>
        <v>532666.666666667</v>
      </c>
      <c r="H12" s="33" t="n">
        <f aca="false">G12/3</f>
        <v>177555.555555556</v>
      </c>
      <c r="I12" s="11" t="n">
        <f aca="false">H12*6</f>
        <v>1065333.33333333</v>
      </c>
      <c r="J12" s="11"/>
      <c r="K12" s="11" t="n">
        <f aca="false">I12+J12</f>
        <v>1065333.33333333</v>
      </c>
      <c r="L12" s="30"/>
    </row>
    <row r="13" customFormat="false" ht="12.75" hidden="false" customHeight="false" outlineLevel="0" collapsed="false">
      <c r="A13" s="8" t="n">
        <v>5</v>
      </c>
      <c r="B13" s="32" t="s">
        <v>22</v>
      </c>
      <c r="C13" s="27" t="n">
        <v>6017</v>
      </c>
      <c r="D13" s="28" t="n">
        <v>479</v>
      </c>
      <c r="E13" s="33" t="n">
        <f aca="false">(C13-D13)*2000+(D13*5000)</f>
        <v>13471000</v>
      </c>
      <c r="F13" s="33" t="n">
        <f aca="false">E13/3</f>
        <v>4490333.33333333</v>
      </c>
      <c r="G13" s="33" t="n">
        <f aca="false">F13/3</f>
        <v>1496777.77777778</v>
      </c>
      <c r="H13" s="33" t="n">
        <f aca="false">G13/3</f>
        <v>498925.925925926</v>
      </c>
      <c r="I13" s="11" t="n">
        <f aca="false">H13*6</f>
        <v>2993555.55555556</v>
      </c>
      <c r="J13" s="11"/>
      <c r="K13" s="11" t="n">
        <f aca="false">I13+J13</f>
        <v>2993555.55555556</v>
      </c>
      <c r="L13" s="30"/>
    </row>
    <row r="14" customFormat="false" ht="12.75" hidden="false" customHeight="false" outlineLevel="0" collapsed="false">
      <c r="A14" s="8" t="n">
        <v>6</v>
      </c>
      <c r="B14" s="32" t="s">
        <v>23</v>
      </c>
      <c r="C14" s="27" t="n">
        <v>4240</v>
      </c>
      <c r="D14" s="28" t="n">
        <v>1605</v>
      </c>
      <c r="E14" s="33" t="n">
        <f aca="false">(C14-D14)*2000+(D14*5000)</f>
        <v>13295000</v>
      </c>
      <c r="F14" s="33" t="n">
        <f aca="false">E14/3</f>
        <v>4431666.66666667</v>
      </c>
      <c r="G14" s="33" t="n">
        <f aca="false">F14/3</f>
        <v>1477222.22222222</v>
      </c>
      <c r="H14" s="33" t="n">
        <f aca="false">G14/3</f>
        <v>492407.407407407</v>
      </c>
      <c r="I14" s="11" t="n">
        <f aca="false">H14*6</f>
        <v>2954444.44444444</v>
      </c>
      <c r="J14" s="11"/>
      <c r="K14" s="11" t="n">
        <f aca="false">I14+J14</f>
        <v>2954444.44444444</v>
      </c>
      <c r="L14" s="30"/>
    </row>
    <row r="15" s="30" customFormat="true" ht="12.75" hidden="false" customHeight="false" outlineLevel="0" collapsed="false">
      <c r="A15" s="25" t="n">
        <v>7</v>
      </c>
      <c r="B15" s="26" t="s">
        <v>24</v>
      </c>
      <c r="C15" s="34" t="n">
        <v>883</v>
      </c>
      <c r="D15" s="28" t="n">
        <v>294</v>
      </c>
      <c r="E15" s="28" t="n">
        <f aca="false">(C15-D15)*2000+(D15*5000)</f>
        <v>2648000</v>
      </c>
      <c r="F15" s="28" t="n">
        <f aca="false">E15/3</f>
        <v>882666.666666667</v>
      </c>
      <c r="G15" s="28" t="n">
        <f aca="false">F15/3</f>
        <v>294222.222222222</v>
      </c>
      <c r="H15" s="28" t="n">
        <f aca="false">G15/3</f>
        <v>98074.0740740741</v>
      </c>
      <c r="I15" s="29" t="n">
        <f aca="false">H15*6</f>
        <v>588444.444444444</v>
      </c>
      <c r="J15" s="29"/>
      <c r="K15" s="29" t="n">
        <f aca="false">I15+J15</f>
        <v>588444.444444444</v>
      </c>
    </row>
    <row r="16" s="30" customFormat="true" ht="12.75" hidden="false" customHeight="false" outlineLevel="0" collapsed="false">
      <c r="A16" s="25" t="n">
        <v>8</v>
      </c>
      <c r="B16" s="26" t="s">
        <v>25</v>
      </c>
      <c r="C16" s="34" t="n">
        <v>6952</v>
      </c>
      <c r="D16" s="28" t="n">
        <v>947</v>
      </c>
      <c r="E16" s="28" t="n">
        <f aca="false">(C16-D16)*2000+(D16*5000)</f>
        <v>16745000</v>
      </c>
      <c r="F16" s="28" t="n">
        <f aca="false">E16/3</f>
        <v>5581666.66666667</v>
      </c>
      <c r="G16" s="28" t="n">
        <f aca="false">F16/3</f>
        <v>1860555.55555556</v>
      </c>
      <c r="H16" s="28" t="n">
        <f aca="false">G16/3</f>
        <v>620185.185185185</v>
      </c>
      <c r="I16" s="29" t="n">
        <f aca="false">H16*6</f>
        <v>3721111.11111111</v>
      </c>
      <c r="J16" s="29"/>
      <c r="K16" s="29" t="n">
        <f aca="false">I16+J16</f>
        <v>3721111.11111111</v>
      </c>
    </row>
    <row r="17" customFormat="false" ht="12.75" hidden="false" customHeight="false" outlineLevel="0" collapsed="false">
      <c r="A17" s="8" t="n">
        <v>9</v>
      </c>
      <c r="B17" s="32" t="s">
        <v>26</v>
      </c>
      <c r="C17" s="27" t="n">
        <v>3228</v>
      </c>
      <c r="D17" s="28" t="n">
        <v>562</v>
      </c>
      <c r="E17" s="33" t="n">
        <f aca="false">(C17-D17)*2000+(D17*5000)</f>
        <v>8142000</v>
      </c>
      <c r="F17" s="33" t="n">
        <f aca="false">E17/3</f>
        <v>2714000</v>
      </c>
      <c r="G17" s="33" t="n">
        <f aca="false">F17/3</f>
        <v>904666.666666667</v>
      </c>
      <c r="H17" s="33" t="n">
        <f aca="false">G17/3</f>
        <v>301555.555555556</v>
      </c>
      <c r="I17" s="11" t="n">
        <f aca="false">H17*6</f>
        <v>1809333.33333333</v>
      </c>
      <c r="J17" s="11"/>
      <c r="K17" s="11" t="n">
        <f aca="false">I17+J17</f>
        <v>1809333.33333333</v>
      </c>
      <c r="L17" s="30"/>
    </row>
    <row r="18" customFormat="false" ht="12.75" hidden="false" customHeight="false" outlineLevel="0" collapsed="false">
      <c r="A18" s="8" t="n">
        <v>10</v>
      </c>
      <c r="B18" s="32" t="s">
        <v>27</v>
      </c>
      <c r="C18" s="27" t="n">
        <v>6493</v>
      </c>
      <c r="D18" s="28" t="n">
        <v>405</v>
      </c>
      <c r="E18" s="33" t="n">
        <f aca="false">(C18-D18)*2000+(D18*5000)</f>
        <v>14201000</v>
      </c>
      <c r="F18" s="33" t="n">
        <f aca="false">E18/3</f>
        <v>4733666.66666667</v>
      </c>
      <c r="G18" s="33" t="n">
        <f aca="false">F18/3</f>
        <v>1577888.88888889</v>
      </c>
      <c r="H18" s="33" t="n">
        <f aca="false">G18/3</f>
        <v>525962.962962963</v>
      </c>
      <c r="I18" s="11" t="n">
        <f aca="false">H18*6</f>
        <v>3155777.77777778</v>
      </c>
      <c r="J18" s="11"/>
      <c r="K18" s="11" t="n">
        <f aca="false">I18+J18</f>
        <v>3155777.77777778</v>
      </c>
      <c r="L18" s="30"/>
    </row>
    <row r="19" s="30" customFormat="true" ht="12.75" hidden="false" customHeight="false" outlineLevel="0" collapsed="false">
      <c r="A19" s="25" t="n">
        <v>11</v>
      </c>
      <c r="B19" s="26" t="s">
        <v>28</v>
      </c>
      <c r="C19" s="35" t="n">
        <v>3726</v>
      </c>
      <c r="D19" s="28" t="n">
        <v>792</v>
      </c>
      <c r="E19" s="28" t="n">
        <f aca="false">(C19-D19)*2000+(D19*5000)</f>
        <v>9828000</v>
      </c>
      <c r="F19" s="28" t="n">
        <f aca="false">E19/3</f>
        <v>3276000</v>
      </c>
      <c r="G19" s="28" t="n">
        <f aca="false">F19/3</f>
        <v>1092000</v>
      </c>
      <c r="H19" s="28" t="n">
        <f aca="false">G19/3</f>
        <v>364000</v>
      </c>
      <c r="I19" s="29" t="n">
        <f aca="false">H19*6</f>
        <v>2184000</v>
      </c>
      <c r="J19" s="29"/>
      <c r="K19" s="29" t="n">
        <f aca="false">I19+J19</f>
        <v>2184000</v>
      </c>
    </row>
    <row r="20" customFormat="false" ht="12.75" hidden="false" customHeight="false" outlineLevel="0" collapsed="false">
      <c r="A20" s="8" t="n">
        <v>12</v>
      </c>
      <c r="B20" s="32" t="s">
        <v>29</v>
      </c>
      <c r="C20" s="36" t="n">
        <v>6012</v>
      </c>
      <c r="D20" s="28" t="n">
        <v>824</v>
      </c>
      <c r="E20" s="33" t="n">
        <f aca="false">(C20-D20)*2000+(D20*5000)</f>
        <v>14496000</v>
      </c>
      <c r="F20" s="33" t="n">
        <f aca="false">E20/3</f>
        <v>4832000</v>
      </c>
      <c r="G20" s="33" t="n">
        <f aca="false">F20/3</f>
        <v>1610666.66666667</v>
      </c>
      <c r="H20" s="33" t="n">
        <f aca="false">G20/3</f>
        <v>536888.888888889</v>
      </c>
      <c r="I20" s="11" t="n">
        <f aca="false">H20*6</f>
        <v>3221333.33333333</v>
      </c>
      <c r="J20" s="11"/>
      <c r="K20" s="11" t="n">
        <f aca="false">I20+J20</f>
        <v>3221333.33333333</v>
      </c>
      <c r="L20" s="30"/>
    </row>
    <row r="21" customFormat="false" ht="12.75" hidden="false" customHeight="false" outlineLevel="0" collapsed="false">
      <c r="A21" s="8" t="n">
        <v>13</v>
      </c>
      <c r="B21" s="32" t="s">
        <v>30</v>
      </c>
      <c r="C21" s="34" t="n">
        <v>4528</v>
      </c>
      <c r="D21" s="28" t="n">
        <v>849</v>
      </c>
      <c r="E21" s="33" t="n">
        <f aca="false">(C21-D21)*2000+(D21*5000)</f>
        <v>11603000</v>
      </c>
      <c r="F21" s="33" t="n">
        <f aca="false">E21/3</f>
        <v>3867666.66666667</v>
      </c>
      <c r="G21" s="33" t="n">
        <f aca="false">F21/3</f>
        <v>1289222.22222222</v>
      </c>
      <c r="H21" s="33" t="n">
        <f aca="false">G21/3</f>
        <v>429740.740740741</v>
      </c>
      <c r="I21" s="11" t="n">
        <f aca="false">H21*6</f>
        <v>2578444.44444444</v>
      </c>
      <c r="J21" s="11"/>
      <c r="K21" s="11" t="n">
        <f aca="false">I21+J21</f>
        <v>2578444.44444444</v>
      </c>
      <c r="L21" s="30"/>
    </row>
    <row r="22" customFormat="false" ht="12.75" hidden="false" customHeight="false" outlineLevel="0" collapsed="false">
      <c r="A22" s="8" t="n">
        <v>14</v>
      </c>
      <c r="B22" s="32" t="s">
        <v>31</v>
      </c>
      <c r="C22" s="27" t="n">
        <v>6473</v>
      </c>
      <c r="D22" s="28" t="n">
        <v>381</v>
      </c>
      <c r="E22" s="33" t="n">
        <f aca="false">(C22-D22)*2000+(D22*5000)</f>
        <v>14089000</v>
      </c>
      <c r="F22" s="33" t="n">
        <f aca="false">E22/3</f>
        <v>4696333.33333333</v>
      </c>
      <c r="G22" s="33" t="n">
        <f aca="false">F22/3</f>
        <v>1565444.44444444</v>
      </c>
      <c r="H22" s="33" t="n">
        <f aca="false">G22/3</f>
        <v>521814.814814815</v>
      </c>
      <c r="I22" s="11" t="n">
        <f aca="false">H22*6</f>
        <v>3130888.88888889</v>
      </c>
      <c r="J22" s="11"/>
      <c r="K22" s="11" t="n">
        <f aca="false">I22+J22</f>
        <v>3130888.88888889</v>
      </c>
      <c r="L22" s="30"/>
    </row>
    <row r="23" customFormat="false" ht="12.75" hidden="false" customHeight="false" outlineLevel="0" collapsed="false">
      <c r="A23" s="8" t="n">
        <v>15</v>
      </c>
      <c r="B23" s="32" t="s">
        <v>32</v>
      </c>
      <c r="C23" s="35" t="n">
        <v>2101</v>
      </c>
      <c r="D23" s="28" t="n">
        <v>629</v>
      </c>
      <c r="E23" s="33" t="n">
        <f aca="false">(C23-D23)*2000+(D23*5000)</f>
        <v>6089000</v>
      </c>
      <c r="F23" s="33" t="n">
        <f aca="false">E23/3</f>
        <v>2029666.66666667</v>
      </c>
      <c r="G23" s="33" t="n">
        <f aca="false">F23/3</f>
        <v>676555.555555556</v>
      </c>
      <c r="H23" s="33" t="n">
        <f aca="false">G23/3</f>
        <v>225518.518518519</v>
      </c>
      <c r="I23" s="11" t="n">
        <f aca="false">H23*6</f>
        <v>1353111.11111111</v>
      </c>
      <c r="J23" s="11"/>
      <c r="K23" s="11" t="n">
        <f aca="false">I23+J23</f>
        <v>1353111.11111111</v>
      </c>
      <c r="L23" s="30"/>
    </row>
    <row r="24" s="30" customFormat="true" ht="12.75" hidden="false" customHeight="false" outlineLevel="0" collapsed="false">
      <c r="A24" s="25" t="n">
        <v>16</v>
      </c>
      <c r="B24" s="26" t="s">
        <v>33</v>
      </c>
      <c r="C24" s="37" t="n">
        <v>873</v>
      </c>
      <c r="D24" s="28" t="n">
        <v>483</v>
      </c>
      <c r="E24" s="28" t="n">
        <f aca="false">(C24-D24)*2000+(D24*5000)</f>
        <v>3195000</v>
      </c>
      <c r="F24" s="28" t="n">
        <f aca="false">E24/3</f>
        <v>1065000</v>
      </c>
      <c r="G24" s="28" t="n">
        <f aca="false">F24/3</f>
        <v>355000</v>
      </c>
      <c r="H24" s="28" t="n">
        <f aca="false">G24/3</f>
        <v>118333.333333333</v>
      </c>
      <c r="I24" s="29" t="n">
        <f aca="false">H24*6</f>
        <v>710000</v>
      </c>
      <c r="J24" s="29"/>
      <c r="K24" s="29" t="n">
        <f aca="false">I24+J24</f>
        <v>710000</v>
      </c>
    </row>
    <row r="25" customFormat="false" ht="12.75" hidden="false" customHeight="false" outlineLevel="0" collapsed="false">
      <c r="A25" s="8" t="n">
        <v>17</v>
      </c>
      <c r="B25" s="32" t="s">
        <v>34</v>
      </c>
      <c r="C25" s="34" t="n">
        <v>880</v>
      </c>
      <c r="D25" s="28" t="n">
        <v>59</v>
      </c>
      <c r="E25" s="33" t="n">
        <f aca="false">(C25-D25)*2000+(D25*5000)</f>
        <v>1937000</v>
      </c>
      <c r="F25" s="33" t="n">
        <f aca="false">E25/3</f>
        <v>645666.666666667</v>
      </c>
      <c r="G25" s="33" t="n">
        <f aca="false">F25/3</f>
        <v>215222.222222222</v>
      </c>
      <c r="H25" s="33" t="n">
        <f aca="false">G25/3</f>
        <v>71740.7407407407</v>
      </c>
      <c r="I25" s="11" t="n">
        <f aca="false">H25*6</f>
        <v>430444.444444445</v>
      </c>
      <c r="J25" s="11"/>
      <c r="K25" s="11" t="n">
        <f aca="false">I25+J25</f>
        <v>430444.444444445</v>
      </c>
      <c r="L25" s="30"/>
    </row>
    <row r="26" customFormat="false" ht="12.75" hidden="false" customHeight="false" outlineLevel="0" collapsed="false">
      <c r="A26" s="8" t="n">
        <v>18</v>
      </c>
      <c r="B26" s="32" t="s">
        <v>35</v>
      </c>
      <c r="C26" s="27" t="n">
        <v>215</v>
      </c>
      <c r="D26" s="28" t="n">
        <v>55</v>
      </c>
      <c r="E26" s="33" t="n">
        <f aca="false">(C26-D26)*2000+(D26*5000)</f>
        <v>595000</v>
      </c>
      <c r="F26" s="33" t="n">
        <f aca="false">E26/3</f>
        <v>198333.333333333</v>
      </c>
      <c r="G26" s="33" t="n">
        <f aca="false">F26/3</f>
        <v>66111.1111111111</v>
      </c>
      <c r="H26" s="33" t="n">
        <f aca="false">G26/3</f>
        <v>22037.037037037</v>
      </c>
      <c r="I26" s="11" t="n">
        <f aca="false">H26*6</f>
        <v>132222.222222222</v>
      </c>
      <c r="J26" s="11"/>
      <c r="K26" s="11" t="n">
        <f aca="false">I26+J26</f>
        <v>132222.222222222</v>
      </c>
      <c r="L26" s="30"/>
    </row>
    <row r="27" customFormat="false" ht="12.75" hidden="false" customHeight="false" outlineLevel="0" collapsed="false">
      <c r="A27" s="8" t="n">
        <v>19</v>
      </c>
      <c r="B27" s="32" t="s">
        <v>56</v>
      </c>
      <c r="C27" s="27" t="n">
        <v>1642</v>
      </c>
      <c r="D27" s="28" t="n">
        <v>1407</v>
      </c>
      <c r="E27" s="33" t="n">
        <f aca="false">(C27-D27)*2000+(D27*5000)</f>
        <v>7505000</v>
      </c>
      <c r="F27" s="33" t="n">
        <f aca="false">E27/3</f>
        <v>2501666.66666667</v>
      </c>
      <c r="G27" s="33" t="n">
        <f aca="false">F27/3</f>
        <v>833888.888888889</v>
      </c>
      <c r="H27" s="33" t="n">
        <f aca="false">G27/3</f>
        <v>277962.962962963</v>
      </c>
      <c r="I27" s="11" t="n">
        <f aca="false">H27*6</f>
        <v>1667777.77777778</v>
      </c>
      <c r="J27" s="11"/>
      <c r="K27" s="11" t="n">
        <f aca="false">I27+J27</f>
        <v>1667777.77777778</v>
      </c>
      <c r="L27" s="30"/>
    </row>
    <row r="28" customFormat="false" ht="12.75" hidden="false" customHeight="false" outlineLevel="0" collapsed="false">
      <c r="A28" s="8" t="n">
        <v>20</v>
      </c>
      <c r="B28" s="32" t="s">
        <v>57</v>
      </c>
      <c r="C28" s="27" t="n">
        <v>1847</v>
      </c>
      <c r="D28" s="28" t="n">
        <v>1847</v>
      </c>
      <c r="E28" s="33" t="n">
        <f aca="false">(C28-D28)*2000+(D28*5000)</f>
        <v>9235000</v>
      </c>
      <c r="F28" s="33" t="n">
        <f aca="false">E28/3</f>
        <v>3078333.33333333</v>
      </c>
      <c r="G28" s="33" t="n">
        <f aca="false">F28/3</f>
        <v>1026111.11111111</v>
      </c>
      <c r="H28" s="33" t="n">
        <f aca="false">G28/3</f>
        <v>342037.037037037</v>
      </c>
      <c r="I28" s="11" t="n">
        <f aca="false">H28*6</f>
        <v>2052222.22222222</v>
      </c>
      <c r="J28" s="11"/>
      <c r="K28" s="11" t="n">
        <f aca="false">I28+J28</f>
        <v>2052222.22222222</v>
      </c>
      <c r="L28" s="30"/>
    </row>
    <row r="29" customFormat="false" ht="13.5" hidden="false" customHeight="true" outlineLevel="0" collapsed="false">
      <c r="A29" s="8" t="n">
        <v>21</v>
      </c>
      <c r="B29" s="32" t="s">
        <v>38</v>
      </c>
      <c r="C29" s="27" t="n">
        <v>803</v>
      </c>
      <c r="D29" s="28" t="n">
        <v>42</v>
      </c>
      <c r="E29" s="33" t="n">
        <f aca="false">(C29-D29)*2000+(D29*5000)</f>
        <v>1732000</v>
      </c>
      <c r="F29" s="33" t="n">
        <f aca="false">E29/3</f>
        <v>577333.333333333</v>
      </c>
      <c r="G29" s="33" t="n">
        <f aca="false">F29/3</f>
        <v>192444.444444444</v>
      </c>
      <c r="H29" s="33" t="n">
        <f aca="false">G29/3</f>
        <v>64148.1481481482</v>
      </c>
      <c r="I29" s="11" t="n">
        <f aca="false">H29*6</f>
        <v>384888.888888889</v>
      </c>
      <c r="J29" s="11" t="n">
        <v>548000</v>
      </c>
      <c r="K29" s="11" t="n">
        <f aca="false">I29+J29</f>
        <v>932888.888888889</v>
      </c>
      <c r="L29" s="30"/>
    </row>
    <row r="30" customFormat="false" ht="14.25" hidden="false" customHeight="true" outlineLevel="0" collapsed="false">
      <c r="A30" s="8" t="n">
        <v>22</v>
      </c>
      <c r="B30" s="32" t="s">
        <v>39</v>
      </c>
      <c r="C30" s="27" t="n">
        <v>1256</v>
      </c>
      <c r="D30" s="28" t="n">
        <v>26</v>
      </c>
      <c r="E30" s="33" t="n">
        <f aca="false">(C30-D30)*2000+(D30*5000)</f>
        <v>2590000</v>
      </c>
      <c r="F30" s="33" t="n">
        <f aca="false">E30/3</f>
        <v>863333.333333333</v>
      </c>
      <c r="G30" s="33" t="n">
        <f aca="false">F30/3</f>
        <v>287777.777777778</v>
      </c>
      <c r="H30" s="33" t="n">
        <f aca="false">G30/3</f>
        <v>95925.9259259259</v>
      </c>
      <c r="I30" s="11" t="n">
        <f aca="false">H30*6</f>
        <v>575555.555555556</v>
      </c>
      <c r="J30" s="11"/>
      <c r="K30" s="11" t="n">
        <f aca="false">I30+J30</f>
        <v>575555.555555556</v>
      </c>
    </row>
    <row r="31" s="30" customFormat="true" ht="12.75" hidden="false" customHeight="true" outlineLevel="0" collapsed="false">
      <c r="A31" s="25" t="n">
        <v>23</v>
      </c>
      <c r="B31" s="26" t="s">
        <v>40</v>
      </c>
      <c r="C31" s="27" t="n">
        <v>1136</v>
      </c>
      <c r="D31" s="28" t="n">
        <v>16</v>
      </c>
      <c r="E31" s="28" t="n">
        <f aca="false">(C31-D31)*2000+(D31*5000)</f>
        <v>2320000</v>
      </c>
      <c r="F31" s="28" t="n">
        <f aca="false">E31/3</f>
        <v>773333.333333333</v>
      </c>
      <c r="G31" s="28" t="n">
        <f aca="false">F31/3</f>
        <v>257777.777777778</v>
      </c>
      <c r="H31" s="28" t="n">
        <f aca="false">G31/3</f>
        <v>85925.9259259259</v>
      </c>
      <c r="I31" s="29" t="n">
        <f aca="false">H31*6</f>
        <v>515555.555555556</v>
      </c>
      <c r="J31" s="25"/>
      <c r="K31" s="29" t="n">
        <f aca="false">I31+J31</f>
        <v>515555.555555556</v>
      </c>
    </row>
    <row r="32" customFormat="false" ht="12.75" hidden="false" customHeight="false" outlineLevel="0" collapsed="false">
      <c r="A32" s="8" t="n">
        <v>24</v>
      </c>
      <c r="B32" s="32" t="s">
        <v>41</v>
      </c>
      <c r="C32" s="27" t="n">
        <v>1766</v>
      </c>
      <c r="D32" s="28" t="n">
        <v>42</v>
      </c>
      <c r="E32" s="33" t="n">
        <f aca="false">(C32-D32)*2000+(D32*5000)</f>
        <v>3658000</v>
      </c>
      <c r="F32" s="33" t="n">
        <f aca="false">E32/3</f>
        <v>1219333.33333333</v>
      </c>
      <c r="G32" s="33" t="n">
        <f aca="false">F32/3</f>
        <v>406444.444444444</v>
      </c>
      <c r="H32" s="33" t="n">
        <f aca="false">G32/3</f>
        <v>135481.481481482</v>
      </c>
      <c r="I32" s="11" t="n">
        <f aca="false">H32*6</f>
        <v>812888.888888889</v>
      </c>
      <c r="J32" s="29"/>
      <c r="K32" s="11" t="n">
        <f aca="false">I32+J32</f>
        <v>812888.888888889</v>
      </c>
      <c r="L32" s="30"/>
    </row>
    <row r="33" customFormat="false" ht="12.75" hidden="false" customHeight="false" outlineLevel="0" collapsed="false">
      <c r="A33" s="8" t="n">
        <v>25</v>
      </c>
      <c r="B33" s="32" t="s">
        <v>58</v>
      </c>
      <c r="C33" s="27" t="n">
        <v>742</v>
      </c>
      <c r="D33" s="38" t="n">
        <v>51</v>
      </c>
      <c r="E33" s="33" t="n">
        <f aca="false">(C33-D33)*2000+(D33*5000)</f>
        <v>1637000</v>
      </c>
      <c r="F33" s="33" t="n">
        <f aca="false">E33/3</f>
        <v>545666.666666667</v>
      </c>
      <c r="G33" s="33" t="n">
        <f aca="false">F33/3</f>
        <v>181888.888888889</v>
      </c>
      <c r="H33" s="33" t="n">
        <f aca="false">G33/3</f>
        <v>60629.6296296296</v>
      </c>
      <c r="I33" s="11" t="n">
        <f aca="false">H33*6</f>
        <v>363777.777777778</v>
      </c>
      <c r="J33" s="11"/>
      <c r="K33" s="11" t="n">
        <f aca="false">I33+J33</f>
        <v>363777.777777778</v>
      </c>
      <c r="L33" s="30"/>
    </row>
    <row r="34" customFormat="false" ht="12.75" hidden="false" customHeight="false" outlineLevel="0" collapsed="false">
      <c r="A34" s="8" t="n">
        <v>26</v>
      </c>
      <c r="B34" s="32" t="s">
        <v>59</v>
      </c>
      <c r="C34" s="27" t="n">
        <v>1701</v>
      </c>
      <c r="D34" s="27" t="n">
        <v>80</v>
      </c>
      <c r="E34" s="33" t="n">
        <f aca="false">(C34-D34)*2000+(D34*5000)</f>
        <v>3642000</v>
      </c>
      <c r="F34" s="33" t="n">
        <f aca="false">E34/3</f>
        <v>1214000</v>
      </c>
      <c r="G34" s="33" t="n">
        <f aca="false">F34/3</f>
        <v>404666.666666667</v>
      </c>
      <c r="H34" s="33" t="n">
        <f aca="false">G34/3</f>
        <v>134888.888888889</v>
      </c>
      <c r="I34" s="11" t="n">
        <f aca="false">H34*6</f>
        <v>809333.333333334</v>
      </c>
      <c r="J34" s="11"/>
      <c r="K34" s="11" t="n">
        <f aca="false">I34+J34</f>
        <v>809333.333333334</v>
      </c>
      <c r="L34" s="30"/>
    </row>
    <row r="35" customFormat="false" ht="15" hidden="false" customHeight="false" outlineLevel="0" collapsed="false">
      <c r="A35" s="10"/>
      <c r="B35" s="12" t="s">
        <v>42</v>
      </c>
      <c r="C35" s="13" t="n">
        <f aca="false">SUM(C9:C34)</f>
        <v>83610</v>
      </c>
      <c r="D35" s="13" t="n">
        <f aca="false">SUM(D9:D34)</f>
        <v>14418</v>
      </c>
      <c r="E35" s="13" t="n">
        <f aca="false">SUM(E9:E28,E29:E32)</f>
        <v>205195000</v>
      </c>
      <c r="F35" s="13" t="n">
        <f aca="false">SUM(F9:F28,F29:F32)</f>
        <v>68398333.3333333</v>
      </c>
      <c r="G35" s="13" t="n">
        <f aca="false">SUM(G9:G28,G29:G32)</f>
        <v>22799444.4444444</v>
      </c>
      <c r="H35" s="13" t="n">
        <f aca="false">SUM(H9:H28,H29:H32)</f>
        <v>7599814.81481482</v>
      </c>
      <c r="I35" s="13" t="n">
        <f aca="false">SUM(I9:I28,I29:I33)</f>
        <v>45962666.6666667</v>
      </c>
      <c r="J35" s="39" t="n">
        <f aca="false">SUM(J9:J33)</f>
        <v>548000</v>
      </c>
      <c r="K35" s="39" t="n">
        <f aca="false">SUM(K9:K33)</f>
        <v>46510666.6666667</v>
      </c>
    </row>
    <row r="36" s="40" customFormat="true" ht="7.5" hidden="false" customHeight="true" outlineLevel="0" collapsed="false">
      <c r="J36" s="17"/>
      <c r="K36" s="17"/>
    </row>
    <row r="37" s="18" customFormat="true" ht="12.75" hidden="false" customHeight="false" outlineLevel="0" collapsed="false">
      <c r="G37" s="41" t="s">
        <v>43</v>
      </c>
      <c r="H37" s="41"/>
      <c r="I37" s="41"/>
      <c r="J37" s="41"/>
      <c r="K37" s="41"/>
    </row>
    <row r="38" s="18" customFormat="true" ht="12.75" hidden="false" customHeight="false" outlineLevel="0" collapsed="false">
      <c r="A38" s="41" t="s">
        <v>44</v>
      </c>
      <c r="B38" s="41"/>
      <c r="G38" s="42" t="s">
        <v>60</v>
      </c>
      <c r="H38" s="42"/>
      <c r="I38" s="42"/>
      <c r="J38" s="42"/>
      <c r="K38" s="42"/>
    </row>
    <row r="39" s="18" customFormat="true" ht="12.75" hidden="false" customHeight="false" outlineLevel="0" collapsed="false">
      <c r="J39" s="17"/>
      <c r="K39" s="17"/>
    </row>
    <row r="40" customFormat="false" ht="12.75" hidden="false" customHeight="false" outlineLevel="0" collapsed="false">
      <c r="A40" s="42" t="s">
        <v>61</v>
      </c>
      <c r="B40" s="42"/>
      <c r="G40" s="42" t="s">
        <v>61</v>
      </c>
      <c r="H40" s="42"/>
      <c r="I40" s="42"/>
      <c r="J40" s="42"/>
      <c r="K40" s="42"/>
    </row>
    <row r="43" s="43" customFormat="true" ht="12.75" hidden="false" customHeight="false" outlineLevel="0" collapsed="false">
      <c r="A43" s="19" t="s">
        <v>62</v>
      </c>
      <c r="B43" s="19"/>
      <c r="G43" s="19" t="s">
        <v>47</v>
      </c>
      <c r="H43" s="19"/>
      <c r="I43" s="19"/>
      <c r="J43" s="19"/>
      <c r="K43" s="19"/>
    </row>
  </sheetData>
  <mergeCells count="21">
    <mergeCell ref="B1:C1"/>
    <mergeCell ref="H1:K1"/>
    <mergeCell ref="F2:K2"/>
    <mergeCell ref="A4:K4"/>
    <mergeCell ref="A5:K5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G37:K37"/>
    <mergeCell ref="A38:B38"/>
    <mergeCell ref="G38:K38"/>
    <mergeCell ref="A40:B40"/>
    <mergeCell ref="G40:K40"/>
    <mergeCell ref="A43:B43"/>
    <mergeCell ref="G43:K43"/>
  </mergeCells>
  <printOptions headings="false" gridLines="false" gridLinesSet="true" horizontalCentered="false" verticalCentered="false"/>
  <pageMargins left="0.479861111111111" right="0.747916666666667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07:01:05Z</dcterms:created>
  <dc:creator>Home</dc:creator>
  <dc:description/>
  <dc:language>en-US</dc:language>
  <cp:lastModifiedBy>User</cp:lastModifiedBy>
  <cp:lastPrinted>2016-04-07T03:36:22Z</cp:lastPrinted>
  <dcterms:modified xsi:type="dcterms:W3CDTF">2016-04-07T03:36:41Z</dcterms:modified>
  <cp:revision>0</cp:revision>
  <dc:subject/>
  <dc:title/>
</cp:coreProperties>
</file>